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14" firstSheet="0" activeTab="0"/>
  </bookViews>
  <sheets>
    <sheet name="Gearing" sheetId="1" state="visible" r:id="rId2"/>
    <sheet name="Sheet2" sheetId="2" state="visible" r:id="rId3"/>
    <sheet name="Sheet3" sheetId="3" state="hidden" r:id="rId4"/>
  </sheets>
  <definedNames>
    <definedName function="false" hidden="false" localSheetId="0" name="_xlnm.Print_Area" vbProcedure="false">Gearing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Motorcycle Gearing Worksheet</t>
  </si>
  <si>
    <t xml:space="preserve">from http://www.cunnington1.freeserve.co.uk/gearing_v12.xls</t>
  </si>
  <si>
    <t xml:space="preserve">Values (Enter)</t>
  </si>
  <si>
    <t xml:space="preserve">Total Ratio</t>
  </si>
  <si>
    <t xml:space="preserve">Minimum Speed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Primary Drive Ratio</t>
  </si>
  <si>
    <t xml:space="preserve">(KPH)</t>
  </si>
  <si>
    <t xml:space="preserve">(RPM)</t>
  </si>
  <si>
    <t xml:space="preserve">(% RPM)</t>
  </si>
  <si>
    <t xml:space="preserve">1st Gear Ratio</t>
  </si>
  <si>
    <t xml:space="preserve">N/A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6th Gear Ratio *</t>
  </si>
  <si>
    <t xml:space="preserve">Front Sprocket (Teeth)</t>
  </si>
  <si>
    <t xml:space="preserve">Rear Sprocket (Teeth)</t>
  </si>
  <si>
    <t xml:space="preserve">Wheel Rim Size (Inches)</t>
  </si>
  <si>
    <t xml:space="preserve">Tyre Width (MM)</t>
  </si>
  <si>
    <t xml:space="preserve">Gear</t>
  </si>
  <si>
    <t xml:space="preserve">(MPH)</t>
  </si>
  <si>
    <t xml:space="preserve">Tyre Depth (%)</t>
  </si>
  <si>
    <t xml:space="preserve">1st Gear</t>
  </si>
  <si>
    <t xml:space="preserve">Engine Minimum RPM</t>
  </si>
  <si>
    <t xml:space="preserve">2nd Gear</t>
  </si>
  <si>
    <t xml:space="preserve">Engine Maximum RPM</t>
  </si>
  <si>
    <t xml:space="preserve">3rd Gear</t>
  </si>
  <si>
    <t xml:space="preserve">Change Down RPM</t>
  </si>
  <si>
    <t xml:space="preserve">4th Gear</t>
  </si>
  <si>
    <t xml:space="preserve">Change Up RPM</t>
  </si>
  <si>
    <t xml:space="preserve">5th Gear</t>
  </si>
  <si>
    <t xml:space="preserve">Maximum Power RPM</t>
  </si>
  <si>
    <t xml:space="preserve">6th Gear</t>
  </si>
  <si>
    <t xml:space="preserve">(Enter ALL figures in the Pink column from the owners handbook. Example tyre size shown on the Website above is 190/50-17.  [V1.2 p_kind@hotmail.com 3/00])</t>
  </si>
  <si>
    <t xml:space="preserve"> * Enter N/A if No 6th G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peed Range (Min to Max RPM) - K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4:$E$4</c:f>
              <c:numCache>
                <c:formatCode>General</c:formatCode>
                <c:ptCount val="2"/>
                <c:pt idx="0">
                  <c:v>0</c:v>
                </c:pt>
                <c:pt idx="1">
                  <c:v>53.7032074920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5:$E$5</c:f>
              <c:numCache>
                <c:formatCode>General</c:formatCode>
                <c:ptCount val="2"/>
                <c:pt idx="0">
                  <c:v>30.1395552251208</c:v>
                </c:pt>
                <c:pt idx="1">
                  <c:v>84.3907546303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6:$E$6</c:f>
              <c:numCache>
                <c:formatCode>General</c:formatCode>
                <c:ptCount val="2"/>
                <c:pt idx="0">
                  <c:v>40.1707704828343</c:v>
                </c:pt>
                <c:pt idx="1">
                  <c:v>112.478157351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7:$E$7</c:f>
              <c:numCache>
                <c:formatCode>General</c:formatCode>
                <c:ptCount val="2"/>
                <c:pt idx="0">
                  <c:v>50.4729393722119</c:v>
                </c:pt>
                <c:pt idx="1">
                  <c:v>141.324230242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8:$E$8</c:f>
              <c:numCache>
                <c:formatCode>General</c:formatCode>
                <c:ptCount val="2"/>
                <c:pt idx="0">
                  <c:v>60.2791104502416</c:v>
                </c:pt>
                <c:pt idx="1">
                  <c:v>168.781509260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9:$E$9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4119"/>
        <c:axId val="38349740"/>
      </c:lineChart>
      <c:catAx>
        <c:axId val="52614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9740"/>
        <c:crossesAt val="0"/>
        <c:auto val="1"/>
        <c:lblAlgn val="ctr"/>
        <c:lblOffset val="100"/>
        <c:noMultiLvlLbl val="0"/>
      </c:catAx>
      <c:valAx>
        <c:axId val="3834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peed Range (Min to Max RPM) - M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14:$E$14</c:f>
              <c:numCache>
                <c:formatCode>General</c:formatCode>
                <c:ptCount val="2"/>
                <c:pt idx="0">
                  <c:v>0</c:v>
                </c:pt>
                <c:pt idx="1">
                  <c:v>33.5645046825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15:$E$15</c:f>
              <c:numCache>
                <c:formatCode>General</c:formatCode>
                <c:ptCount val="2"/>
                <c:pt idx="0">
                  <c:v>18.8372220157005</c:v>
                </c:pt>
                <c:pt idx="1">
                  <c:v>52.7442216439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16:$E$16</c:f>
              <c:numCache>
                <c:formatCode>General</c:formatCode>
                <c:ptCount val="2"/>
                <c:pt idx="0">
                  <c:v>25.1067315517714</c:v>
                </c:pt>
                <c:pt idx="1">
                  <c:v>70.298848344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17:$E$17</c:f>
              <c:numCache>
                <c:formatCode>General</c:formatCode>
                <c:ptCount val="2"/>
                <c:pt idx="0">
                  <c:v>31.5455871076324</c:v>
                </c:pt>
                <c:pt idx="1">
                  <c:v>88.3276439013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18:$E$18</c:f>
              <c:numCache>
                <c:formatCode>General</c:formatCode>
                <c:ptCount val="2"/>
                <c:pt idx="0">
                  <c:v>37.674444031401</c:v>
                </c:pt>
                <c:pt idx="1">
                  <c:v>105.488443287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2,500</c:v>
                </c:pt>
                <c:pt idx="1">
                  <c:v>7,000</c:v>
                </c:pt>
              </c:strCache>
            </c:strRef>
          </c:cat>
          <c:val>
            <c:numRef>
              <c:f>Gearing!$D$19:$E$19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4070"/>
        <c:axId val="58497659"/>
      </c:lineChart>
      <c:catAx>
        <c:axId val="60724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7659"/>
        <c:crossesAt val="0"/>
        <c:auto val="1"/>
        <c:lblAlgn val="ctr"/>
        <c:lblOffset val="100"/>
        <c:noMultiLvlLbl val="0"/>
      </c:catAx>
      <c:valAx>
        <c:axId val="5849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4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1</xdr:row>
      <xdr:rowOff>66240</xdr:rowOff>
    </xdr:from>
    <xdr:to>
      <xdr:col>5</xdr:col>
      <xdr:colOff>21240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90720" y="3783600"/>
        <a:ext cx="4809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21</xdr:row>
      <xdr:rowOff>47520</xdr:rowOff>
    </xdr:from>
    <xdr:to>
      <xdr:col>10</xdr:col>
      <xdr:colOff>83556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5241600" y="3764880"/>
        <a:ext cx="4829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8" min="4" style="2" width="12.7"/>
    <col collapsed="false" customWidth="true" hidden="false" outlineLevel="0" max="9" min="9" style="0" width="12.7"/>
    <col collapsed="false" customWidth="true" hidden="false" outlineLevel="0" max="11" min="10" style="0" width="13.7"/>
  </cols>
  <sheetData>
    <row r="1" customFormat="false" ht="16.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</row>
    <row r="2" s="8" customFormat="true" ht="27.95" hidden="false" customHeight="true" outlineLevel="0" collapsed="false">
      <c r="A2" s="5"/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13.5" hidden="false" customHeight="false" outlineLevel="0" collapsed="false">
      <c r="A3" s="9" t="s">
        <v>12</v>
      </c>
      <c r="B3" s="10" t="n">
        <v>1.946</v>
      </c>
      <c r="C3" s="11"/>
      <c r="D3" s="12" t="s">
        <v>13</v>
      </c>
      <c r="E3" s="12" t="s">
        <v>13</v>
      </c>
      <c r="F3" s="12" t="s">
        <v>13</v>
      </c>
      <c r="G3" s="12" t="s">
        <v>13</v>
      </c>
      <c r="H3" s="12" t="s">
        <v>13</v>
      </c>
      <c r="I3" s="12" t="s">
        <v>13</v>
      </c>
      <c r="J3" s="12" t="s">
        <v>14</v>
      </c>
      <c r="K3" s="12" t="s">
        <v>15</v>
      </c>
    </row>
    <row r="4" customFormat="false" ht="12.75" hidden="false" customHeight="false" outlineLevel="0" collapsed="false">
      <c r="A4" s="13" t="s">
        <v>16</v>
      </c>
      <c r="B4" s="14" t="n">
        <v>2.75</v>
      </c>
      <c r="C4" s="15" t="n">
        <f aca="false">B3*C10*B4</f>
        <v>15.72003125</v>
      </c>
      <c r="D4" s="16" t="n">
        <v>0</v>
      </c>
      <c r="E4" s="17" t="n">
        <f aca="false">($B$16/$C$4)*($B$12/2*25.4+($B$13*($B$14/100)))*0.000377</f>
        <v>53.7032074920335</v>
      </c>
      <c r="F4" s="17" t="n">
        <f aca="false">($B$19/$C$4)*($B$12/2*25.4+($B$13*($B$14/100)))*0.000377</f>
        <v>47.9492924036013</v>
      </c>
      <c r="G4" s="16" t="s">
        <v>17</v>
      </c>
      <c r="H4" s="17" t="n">
        <f aca="false">($B$18/$C$4)*($B$12/2*25.4+($B$13*($B$14/100)))*0.000377</f>
        <v>46.0313207074572</v>
      </c>
      <c r="I4" s="17" t="n">
        <f aca="false">H4-D4</f>
        <v>46.0313207074572</v>
      </c>
      <c r="J4" s="17" t="n">
        <v>0</v>
      </c>
      <c r="K4" s="18" t="n">
        <v>0</v>
      </c>
    </row>
    <row r="5" customFormat="false" ht="12.75" hidden="false" customHeight="false" outlineLevel="0" collapsed="false">
      <c r="A5" s="13" t="s">
        <v>18</v>
      </c>
      <c r="B5" s="14" t="n">
        <v>1.75</v>
      </c>
      <c r="C5" s="19" t="n">
        <f aca="false">B3*C10*B5</f>
        <v>10.00365625</v>
      </c>
      <c r="D5" s="20" t="n">
        <f aca="false">($B$15/$C$5)*($B$12/2*25.4+($B$13*($B$14/100)))*0.000377</f>
        <v>30.1395552251208</v>
      </c>
      <c r="E5" s="20" t="n">
        <f aca="false">($B$16/$C$5)*($B$12/2*25.4+($B$13*($B$14/100)))*0.000377</f>
        <v>84.3907546303383</v>
      </c>
      <c r="F5" s="20" t="n">
        <f aca="false">($B$19/$C$5)*($B$12/2*25.4+($B$13*($B$14/100)))*0.000377</f>
        <v>75.348888062802</v>
      </c>
      <c r="G5" s="20" t="n">
        <f aca="false">($B$17/$C$5)*($B$12/2*25.4+($B$13*($B$14/100)))*0.000377</f>
        <v>48.2232883601933</v>
      </c>
      <c r="H5" s="20" t="n">
        <f aca="false">($B$18/$C$5)*($B$12/2*25.4+($B$13*($B$14/100)))*0.000377</f>
        <v>72.3349325402899</v>
      </c>
      <c r="I5" s="20" t="n">
        <f aca="false">H5-G5</f>
        <v>24.1116441800966</v>
      </c>
      <c r="J5" s="20" t="n">
        <f aca="false">$B$18-($B$18*($C$5/$C$4))</f>
        <v>2181.81818181818</v>
      </c>
      <c r="K5" s="21" t="n">
        <f aca="false">$J$5/$B$18*100</f>
        <v>36.3636363636364</v>
      </c>
    </row>
    <row r="6" customFormat="false" ht="12.75" hidden="false" customHeight="false" outlineLevel="0" collapsed="false">
      <c r="A6" s="13" t="s">
        <v>19</v>
      </c>
      <c r="B6" s="14" t="n">
        <v>1.313</v>
      </c>
      <c r="C6" s="19" t="n">
        <f aca="false">B3*C10*B6</f>
        <v>7.505600375</v>
      </c>
      <c r="D6" s="20" t="n">
        <f aca="false">($B$15/$C$6)*($B$12/2*25.4+($B$13*($B$14/100)))*0.000377</f>
        <v>40.1707704828343</v>
      </c>
      <c r="E6" s="20" t="n">
        <f aca="false">($B$16/C6)*($B$12/2*25.4+($B$13*($B$14/100)))*0.000377</f>
        <v>112.478157351936</v>
      </c>
      <c r="F6" s="20" t="n">
        <f aca="false">($B$19/$C$6)*($B$12/2*25.4+($B$13*($B$14/100)))*0.000377</f>
        <v>100.426926207086</v>
      </c>
      <c r="G6" s="20" t="n">
        <f aca="false">($B$17/$C$6)*($B$12/2*25.4+($B$13*($B$14/100)))*0.000377</f>
        <v>64.2732327725349</v>
      </c>
      <c r="H6" s="20" t="n">
        <f aca="false">($B$18/C6)*($B$12/2*25.4+($B$13*($B$14/100)))*0.000377</f>
        <v>96.4098491588023</v>
      </c>
      <c r="I6" s="20" t="n">
        <f aca="false">H6-G6</f>
        <v>32.1366163862674</v>
      </c>
      <c r="J6" s="20" t="n">
        <f aca="false">$B$18-($B$18*($C$6/$C$5))</f>
        <v>1498.28571428571</v>
      </c>
      <c r="K6" s="21" t="n">
        <f aca="false">$J$6/$B$18*100</f>
        <v>24.9714285714286</v>
      </c>
    </row>
    <row r="7" customFormat="false" ht="12.75" hidden="false" customHeight="false" outlineLevel="0" collapsed="false">
      <c r="A7" s="13" t="s">
        <v>20</v>
      </c>
      <c r="B7" s="14" t="n">
        <v>1.045</v>
      </c>
      <c r="C7" s="19" t="n">
        <f aca="false">B3*C10*B7</f>
        <v>5.973611875</v>
      </c>
      <c r="D7" s="20" t="n">
        <f aca="false">($B$15/$C$7)*($B$12/2*25.4+($B$13*($B$14/100)))*0.000377</f>
        <v>50.4729393722119</v>
      </c>
      <c r="E7" s="20" t="n">
        <f aca="false">($B$16/$C$7)*($B$12/2*25.4+($B$13*($B$14/100)))*0.000377</f>
        <v>141.324230242193</v>
      </c>
      <c r="F7" s="20" t="n">
        <f aca="false">($B$19/$C$7)*($B$12/2*25.4+($B$13*($B$14/100)))*0.000377</f>
        <v>126.18234843053</v>
      </c>
      <c r="G7" s="20" t="n">
        <f aca="false">($B$17/$C$7)*($B$12/2*25.4+($B$13*($B$14/100)))*0.000377</f>
        <v>80.756702995539</v>
      </c>
      <c r="H7" s="20" t="n">
        <f aca="false">($B$18/$C$7)*($B$12/2*25.4+($B$13*($B$14/100)))*0.000377</f>
        <v>121.135054493309</v>
      </c>
      <c r="I7" s="20" t="n">
        <f aca="false">H7-G7</f>
        <v>40.3783514977695</v>
      </c>
      <c r="J7" s="20" t="n">
        <f aca="false">$B$18-($B$18*($C$7/$C$6))</f>
        <v>1224.67631378523</v>
      </c>
      <c r="K7" s="21" t="n">
        <f aca="false">$J$7/$B$18*100</f>
        <v>20.4112718964204</v>
      </c>
    </row>
    <row r="8" customFormat="false" ht="12.75" hidden="false" customHeight="false" outlineLevel="0" collapsed="false">
      <c r="A8" s="13" t="s">
        <v>21</v>
      </c>
      <c r="B8" s="14" t="n">
        <v>0.875</v>
      </c>
      <c r="C8" s="19" t="n">
        <f aca="false">B3*C10*B8</f>
        <v>5.001828125</v>
      </c>
      <c r="D8" s="20" t="n">
        <f aca="false">($B$15/$C$8)*($B$12/2*25.4+($B$13*($B$14/100)))*0.000377</f>
        <v>60.2791104502416</v>
      </c>
      <c r="E8" s="20" t="n">
        <f aca="false">($B$16/C8)*($B$12/2*25.4+($B$13*($B$14/100)))*0.000377</f>
        <v>168.781509260677</v>
      </c>
      <c r="F8" s="20" t="n">
        <f aca="false">($B$19/$C$8)*($B$12/2*25.4+($B$13*($B$14/100)))*0.000377</f>
        <v>150.697776125604</v>
      </c>
      <c r="G8" s="20" t="n">
        <f aca="false">($B$17/$C$8)*($B$12/2*25.4+($B$13*($B$14/100)))*0.000377</f>
        <v>96.4465767203866</v>
      </c>
      <c r="H8" s="20" t="n">
        <f aca="false">($B$18/$C$8)*($B$12/2*25.4+($B$13*($B$14/100)))*0.000377</f>
        <v>144.66986508058</v>
      </c>
      <c r="I8" s="20" t="n">
        <f aca="false">H8-G8</f>
        <v>48.2232883601933</v>
      </c>
      <c r="J8" s="20" t="n">
        <f aca="false">$B$18-($B$18*($C$8/$C$7))</f>
        <v>976.076555023923</v>
      </c>
      <c r="K8" s="21" t="n">
        <f aca="false">$J$8/$B$18*100</f>
        <v>16.2679425837321</v>
      </c>
    </row>
    <row r="9" customFormat="false" ht="13.5" hidden="false" customHeight="false" outlineLevel="0" collapsed="false">
      <c r="A9" s="13" t="s">
        <v>22</v>
      </c>
      <c r="B9" s="22" t="s">
        <v>17</v>
      </c>
      <c r="C9" s="23" t="str">
        <f aca="false">IF(B9="N/A","-",B3*C10*B9)</f>
        <v>-</v>
      </c>
      <c r="D9" s="24" t="str">
        <f aca="false">IF(B9="N/A","-",($B$15/$C$9)*($B$12/2*25.4+($B$13*($B$14/100)))*0.000377)</f>
        <v>-</v>
      </c>
      <c r="E9" s="24" t="str">
        <f aca="false">IF(B9="N/A","-",($B$16/$C$9)*($B$12/2*25.4+($B$13*($B$14/100)))*0.000377)</f>
        <v>-</v>
      </c>
      <c r="F9" s="24" t="str">
        <f aca="false">IF(B9="N/A","-",($B$19/$C$9)*($B$12/2*25.4+($B$13*($B$14/100)))*0.000377)</f>
        <v>-</v>
      </c>
      <c r="G9" s="24" t="str">
        <f aca="false">IF(B9="N/A","-",($B$17/$C$9)*($B$12/2*25.4+($B$13*($B$14/100)))*0.000377)</f>
        <v>-</v>
      </c>
      <c r="H9" s="24" t="s">
        <v>17</v>
      </c>
      <c r="I9" s="24" t="str">
        <f aca="false">IF(B9="N/A","-",F9-G9)</f>
        <v>-</v>
      </c>
      <c r="J9" s="24" t="str">
        <f aca="false">IF(B9="N/A","-",$B$18-($B$18*($C$9/$C$8)))</f>
        <v>-</v>
      </c>
      <c r="K9" s="25" t="str">
        <f aca="false">IF(B9="N/A","-",$J$9/$B$18*100)</f>
        <v>-</v>
      </c>
    </row>
    <row r="10" customFormat="false" ht="13.5" hidden="false" customHeight="false" outlineLevel="0" collapsed="false">
      <c r="A10" s="26" t="s">
        <v>23</v>
      </c>
      <c r="B10" s="27" t="n">
        <v>16</v>
      </c>
      <c r="C10" s="28" t="n">
        <f aca="false">B11/B10</f>
        <v>2.9375</v>
      </c>
    </row>
    <row r="11" customFormat="false" ht="13.5" hidden="false" customHeight="false" outlineLevel="0" collapsed="false">
      <c r="A11" s="9" t="s">
        <v>24</v>
      </c>
      <c r="B11" s="29" t="n">
        <v>47</v>
      </c>
    </row>
    <row r="12" customFormat="false" ht="13.5" hidden="false" customHeight="false" outlineLevel="0" collapsed="false">
      <c r="A12" s="26" t="s">
        <v>25</v>
      </c>
      <c r="B12" s="27" t="n">
        <v>17</v>
      </c>
    </row>
    <row r="13" customFormat="false" ht="13.5" hidden="false" customHeight="false" outlineLevel="0" collapsed="false">
      <c r="A13" s="13" t="s">
        <v>26</v>
      </c>
      <c r="B13" s="30" t="n">
        <v>130</v>
      </c>
      <c r="C13" s="31" t="s">
        <v>27</v>
      </c>
      <c r="D13" s="32" t="s">
        <v>28</v>
      </c>
      <c r="E13" s="32" t="s">
        <v>28</v>
      </c>
      <c r="F13" s="32" t="s">
        <v>28</v>
      </c>
      <c r="G13" s="32" t="s">
        <v>28</v>
      </c>
      <c r="H13" s="32" t="s">
        <v>28</v>
      </c>
      <c r="I13" s="32" t="s">
        <v>28</v>
      </c>
      <c r="J13" s="32" t="s">
        <v>14</v>
      </c>
      <c r="K13" s="32" t="s">
        <v>15</v>
      </c>
    </row>
    <row r="14" customFormat="false" ht="13.5" hidden="false" customHeight="false" outlineLevel="0" collapsed="false">
      <c r="A14" s="9" t="s">
        <v>29</v>
      </c>
      <c r="B14" s="33" t="n">
        <v>80</v>
      </c>
      <c r="C14" s="26" t="s">
        <v>30</v>
      </c>
      <c r="D14" s="34" t="n">
        <v>0</v>
      </c>
      <c r="E14" s="17" t="n">
        <f aca="false">($B$16/$C$4)*($B$12/2*25.4+($B$13*($B$14/100)))*0.000377/1.6</f>
        <v>33.5645046825209</v>
      </c>
      <c r="F14" s="17" t="n">
        <f aca="false">($B$19/$C$4)*($B$12/2*25.4+($B$13*($B$14/100)))*0.000377/1.6</f>
        <v>29.9683077522508</v>
      </c>
      <c r="G14" s="16" t="s">
        <v>17</v>
      </c>
      <c r="H14" s="17" t="n">
        <f aca="false">($B$18/$C$4)*($B$12/2*25.4+($B$13*($B$14/100)))*0.000377/1.6</f>
        <v>28.7695754421608</v>
      </c>
      <c r="I14" s="17" t="n">
        <f aca="false">H14-D14</f>
        <v>28.7695754421608</v>
      </c>
      <c r="J14" s="17" t="n">
        <v>0</v>
      </c>
      <c r="K14" s="18" t="n">
        <v>0</v>
      </c>
    </row>
    <row r="15" customFormat="false" ht="12.75" hidden="false" customHeight="false" outlineLevel="0" collapsed="false">
      <c r="A15" s="13" t="s">
        <v>31</v>
      </c>
      <c r="B15" s="35" t="n">
        <v>2500</v>
      </c>
      <c r="C15" s="13" t="s">
        <v>32</v>
      </c>
      <c r="D15" s="36" t="n">
        <f aca="false">($B$15/$C$5)*($B$12/2*25.4+($B$13*($B$14/100)))*0.000377/1.6</f>
        <v>18.8372220157005</v>
      </c>
      <c r="E15" s="20" t="n">
        <f aca="false">($B$16/$C$5)*($B$12/2*25.4+($B$13*($B$14/100)))*0.000377/1.6</f>
        <v>52.7442216439614</v>
      </c>
      <c r="F15" s="20" t="n">
        <f aca="false">($B$19/$C$5)*($B$12/2*25.4+($B$13*($B$14/100)))*0.000377/1.6</f>
        <v>47.0930550392513</v>
      </c>
      <c r="G15" s="20" t="n">
        <f aca="false">($B$17/$C$5)*($B$12/2*25.4+($B$13*($B$14/100)))*0.000377/1.6</f>
        <v>30.1395552251208</v>
      </c>
      <c r="H15" s="20" t="n">
        <f aca="false">($B$18/$C$5)*($B$12/2*25.4+($B$13*($B$14/100)))*0.000377/1.6</f>
        <v>45.2093328376812</v>
      </c>
      <c r="I15" s="20" t="n">
        <f aca="false">H15-G15</f>
        <v>15.0697776125604</v>
      </c>
      <c r="J15" s="20" t="n">
        <f aca="false">$B$18-($B$18*($C$5/$C$4))</f>
        <v>2181.81818181818</v>
      </c>
      <c r="K15" s="21" t="n">
        <f aca="false">$J$5/$B$18*100</f>
        <v>36.3636363636364</v>
      </c>
    </row>
    <row r="16" customFormat="false" ht="12.75" hidden="false" customHeight="false" outlineLevel="0" collapsed="false">
      <c r="A16" s="13" t="s">
        <v>33</v>
      </c>
      <c r="B16" s="35" t="n">
        <v>7000</v>
      </c>
      <c r="C16" s="13" t="s">
        <v>34</v>
      </c>
      <c r="D16" s="36" t="n">
        <f aca="false">($B$15/$C$6)*($B$12/2*25.4+($B$13*($B$14/100)))*0.000377/1.6</f>
        <v>25.1067315517714</v>
      </c>
      <c r="E16" s="20" t="n">
        <f aca="false">($B$16/$C$6)*($B$12/2*25.4+($B$13*($B$14/100)))*0.000377/1.6</f>
        <v>70.29884834496</v>
      </c>
      <c r="F16" s="20" t="n">
        <f aca="false">($B$19/$C$6)*($B$12/2*25.4+($B$13*($B$14/100)))*0.000377/1.6</f>
        <v>62.7668288794286</v>
      </c>
      <c r="G16" s="20" t="n">
        <f aca="false">($B$17/$C$6)*($B$12/2*25.4+($B$13*($B$14/100)))*0.000377/1.6</f>
        <v>40.1707704828343</v>
      </c>
      <c r="H16" s="20" t="n">
        <f aca="false">($B$18/$C$6)*($B$12/2*25.4+($B$13*($B$14/100)))*0.000377/1.6</f>
        <v>60.2561557242514</v>
      </c>
      <c r="I16" s="20" t="n">
        <f aca="false">H16-G16</f>
        <v>20.0853852414171</v>
      </c>
      <c r="J16" s="20" t="n">
        <f aca="false">$B$18-($B$18*($C$6/$C$5))</f>
        <v>1498.28571428571</v>
      </c>
      <c r="K16" s="21" t="n">
        <f aca="false">$J$6/$B$18*100</f>
        <v>24.9714285714286</v>
      </c>
    </row>
    <row r="17" customFormat="false" ht="12.75" hidden="false" customHeight="false" outlineLevel="0" collapsed="false">
      <c r="A17" s="13" t="s">
        <v>35</v>
      </c>
      <c r="B17" s="35" t="n">
        <v>4000</v>
      </c>
      <c r="C17" s="13" t="s">
        <v>36</v>
      </c>
      <c r="D17" s="36" t="n">
        <f aca="false">($B$15/$C$7)*($B$12/2*25.4+($B$13*($B$14/100)))*0.000377/1.6</f>
        <v>31.5455871076324</v>
      </c>
      <c r="E17" s="20" t="n">
        <f aca="false">($B$16/$C$7)*($B$12/2*25.4+($B$13*($B$14/100)))*0.000377/1.6</f>
        <v>88.3276439013708</v>
      </c>
      <c r="F17" s="20" t="n">
        <f aca="false">($B$19/$C$7)*($B$12/2*25.4+($B$13*($B$14/100)))*0.000377/1.6</f>
        <v>78.8639677690811</v>
      </c>
      <c r="G17" s="20" t="n">
        <f aca="false">($B$17/$C$7)*($B$12/2*25.4+($B$13*($B$14/100)))*0.000377/1.6</f>
        <v>50.4729393722119</v>
      </c>
      <c r="H17" s="20" t="n">
        <f aca="false">($B$18/$C$7)*($B$12/2*25.4+($B$13*($B$14/100)))*0.000377/1.6</f>
        <v>75.7094090583178</v>
      </c>
      <c r="I17" s="20" t="n">
        <f aca="false">H17-G17</f>
        <v>25.2364696861059</v>
      </c>
      <c r="J17" s="20" t="n">
        <f aca="false">$B$18-($B$18*($C$7/$C$6))</f>
        <v>1224.67631378523</v>
      </c>
      <c r="K17" s="21" t="n">
        <f aca="false">$J$7/$B$18*100</f>
        <v>20.4112718964204</v>
      </c>
    </row>
    <row r="18" customFormat="false" ht="12.75" hidden="false" customHeight="false" outlineLevel="0" collapsed="false">
      <c r="A18" s="13" t="s">
        <v>37</v>
      </c>
      <c r="B18" s="35" t="n">
        <v>6000</v>
      </c>
      <c r="C18" s="13" t="s">
        <v>38</v>
      </c>
      <c r="D18" s="36" t="n">
        <f aca="false">($B$15/$C$8)*($B$12/2*25.4+($B$13*($B$14/100)))*0.000377/1.6</f>
        <v>37.674444031401</v>
      </c>
      <c r="E18" s="20" t="n">
        <f aca="false">($B$16/$C$8)*($B$12/2*25.4+($B$13*($B$14/100)))*0.000377/1.6</f>
        <v>105.488443287923</v>
      </c>
      <c r="F18" s="20" t="n">
        <f aca="false">($B$19/$C$8)*($B$12/2*25.4+($B$13*($B$14/100)))*0.000377/1.6</f>
        <v>94.1861100785025</v>
      </c>
      <c r="G18" s="20" t="n">
        <f aca="false">($B$17/$C$8)*($B$12/2*25.4+($B$13*($B$14/100)))*0.000377/1.6</f>
        <v>60.2791104502416</v>
      </c>
      <c r="H18" s="20" t="n">
        <f aca="false">($B$18/$C$8)*($B$12/2*25.4+($B$13*($B$14/100)))*0.000377/1.6</f>
        <v>90.4186656753624</v>
      </c>
      <c r="I18" s="20" t="n">
        <f aca="false">H18-G18</f>
        <v>30.1395552251208</v>
      </c>
      <c r="J18" s="20" t="n">
        <f aca="false">$B$18-($B$18*($C$8/$C$7))</f>
        <v>976.076555023923</v>
      </c>
      <c r="K18" s="21" t="n">
        <f aca="false">$J$8/$B$18*100</f>
        <v>16.2679425837321</v>
      </c>
    </row>
    <row r="19" customFormat="false" ht="13.5" hidden="false" customHeight="false" outlineLevel="0" collapsed="false">
      <c r="A19" s="9" t="s">
        <v>39</v>
      </c>
      <c r="B19" s="37" t="n">
        <v>6250</v>
      </c>
      <c r="C19" s="9" t="s">
        <v>40</v>
      </c>
      <c r="D19" s="38" t="str">
        <f aca="false">IF(B9="N/A","-",($B$15/$C$9)*($B$12/2*25.4+($B$13*($B$14/100)))*0.000377/1.6)</f>
        <v>-</v>
      </c>
      <c r="E19" s="24" t="str">
        <f aca="false">IF(B9="N/A","-",($B$16/$C$9)*($B$12/2*25.4+($B$13*($B$14/100)))*0.000377/1.6)</f>
        <v>-</v>
      </c>
      <c r="F19" s="24" t="str">
        <f aca="false">IF(B9="N/A","-",($B$19/$C$9)*($B$12/2*25.4+($B$13*($B$14/100)))*0.000377/1.6)</f>
        <v>-</v>
      </c>
      <c r="G19" s="24" t="str">
        <f aca="false">IF(B9="N/A","-",($B$17/$C$9)*($B$12/2*25.4+($B$13*($B$14/100)))*0.000377/1.6)</f>
        <v>-</v>
      </c>
      <c r="H19" s="24" t="s">
        <v>17</v>
      </c>
      <c r="I19" s="24" t="str">
        <f aca="false">IF(B9="N/A","-",F19-G19)</f>
        <v>-</v>
      </c>
      <c r="J19" s="24" t="str">
        <f aca="false">IF(B9="N/A","-",$B$18-($B$18*($C$9/$C$8)))</f>
        <v>-</v>
      </c>
      <c r="K19" s="25" t="str">
        <f aca="false">IF(B9="N/A","-",$J$9/$B$18*100)</f>
        <v>-</v>
      </c>
    </row>
    <row r="20" customFormat="false" ht="12.75" hidden="false" customHeight="false" outlineLevel="0" collapsed="false">
      <c r="A20" s="39" t="s">
        <v>41</v>
      </c>
    </row>
    <row r="21" customFormat="false" ht="12.75" hidden="false" customHeight="false" outlineLevel="0" collapsed="false">
      <c r="A21" s="39" t="s">
        <v>42</v>
      </c>
    </row>
  </sheetData>
  <mergeCells count="1">
    <mergeCell ref="D1:K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Motorcycle Gearing Sheet</oddHeader>
    <oddFooter>&amp;LRef: gearing.xls&amp;CPage &amp;P of &amp;N&amp;RPrinted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3:46:38Z</dcterms:created>
  <dc:creator>Paul Kind</dc:creator>
  <dc:description/>
  <dc:language>en-US</dc:language>
  <cp:lastModifiedBy>Kristian Murfitt</cp:lastModifiedBy>
  <cp:lastPrinted>2000-06-28T10:20:31Z</cp:lastPrinted>
  <dcterms:modified xsi:type="dcterms:W3CDTF">2002-04-27T00:36:06Z</dcterms:modified>
  <cp:revision>0</cp:revision>
  <dc:subject/>
  <dc:title>Motorcycle Gearing Worksheet</dc:title>
</cp:coreProperties>
</file>